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連指標" sheetId="1" state="visible" r:id="rId2"/>
  </sheets>
  <definedNames>
    <definedName function="false" hidden="false" localSheetId="0" name="_xlnm.Print_Area" vbProcedure="false">関連指標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9">
  <si>
    <t xml:space="preserve">Ⅱ　　関  連  指  標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所得総額等</t>
    </r>
  </si>
  <si>
    <t xml:space="preserve">項目</t>
  </si>
  <si>
    <t xml:space="preserve">単位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市</t>
  </si>
  <si>
    <t xml:space="preserve">名目市内総生産</t>
  </si>
  <si>
    <t xml:space="preserve">百万円</t>
  </si>
  <si>
    <t xml:space="preserve">市民所得</t>
  </si>
  <si>
    <t xml:space="preserve">名目県内総生産</t>
  </si>
  <si>
    <t xml:space="preserve">県</t>
  </si>
  <si>
    <t xml:space="preserve">実質県内総生産</t>
  </si>
  <si>
    <t xml:space="preserve">県民所得</t>
  </si>
  <si>
    <r>
      <rPr>
        <sz val="10"/>
        <rFont val="Noto Sans"/>
        <family val="2"/>
      </rPr>
      <t xml:space="preserve">名目国内総生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支出側</t>
    </r>
    <r>
      <rPr>
        <sz val="10"/>
        <rFont val="ＭＳ Ｐ明朝"/>
        <family val="1"/>
        <charset val="128"/>
      </rPr>
      <t xml:space="preserve">)</t>
    </r>
  </si>
  <si>
    <t xml:space="preserve">国</t>
  </si>
  <si>
    <r>
      <rPr>
        <sz val="10"/>
        <rFont val="Noto Sans"/>
        <family val="2"/>
      </rPr>
      <t xml:space="preserve">実質国内総生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支出側</t>
    </r>
    <r>
      <rPr>
        <sz val="10"/>
        <rFont val="ＭＳ Ｐ明朝"/>
        <family val="1"/>
        <charset val="128"/>
      </rPr>
      <t xml:space="preserve">)</t>
    </r>
  </si>
  <si>
    <t xml:space="preserve">十億円</t>
  </si>
  <si>
    <t xml:space="preserve">国民所得</t>
  </si>
  <si>
    <t xml:space="preserve">（対前年度増加率）</t>
  </si>
  <si>
    <t xml:space="preserve">％</t>
  </si>
  <si>
    <t xml:space="preserve">-</t>
  </si>
  <si>
    <t xml:space="preserve">名目国内総生産</t>
  </si>
  <si>
    <t xml:space="preserve">実質国内総生産</t>
  </si>
  <si>
    <r>
      <rPr>
        <sz val="11"/>
        <rFont val="Noto Sans"/>
        <family val="2"/>
      </rPr>
      <t xml:space="preserve">資料：山形県企画振興部統計企画課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県民経済計算」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市町村民経済計算」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一人当たりの所得</t>
    </r>
  </si>
  <si>
    <t xml:space="preserve">千円</t>
  </si>
  <si>
    <r>
      <rPr>
        <sz val="10"/>
        <rFont val="Noto Sans"/>
        <family val="2"/>
      </rPr>
      <t xml:space="preserve">対県格差（県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対国格差（国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一人当たりの所得は、企業の利潤なども含んだ全体の所得水準を表す指標であり、個人の実収入などを表すものではありません。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参考値（鶴岡市）</t>
    </r>
  </si>
  <si>
    <t xml:space="preserve">1</t>
  </si>
  <si>
    <t xml:space="preserve">総人口</t>
  </si>
  <si>
    <t xml:space="preserve">人</t>
  </si>
  <si>
    <t xml:space="preserve">2</t>
  </si>
  <si>
    <t xml:space="preserve">総世帯数</t>
  </si>
  <si>
    <t xml:space="preserve">世帯</t>
  </si>
  <si>
    <t xml:space="preserve">3</t>
  </si>
  <si>
    <t xml:space="preserve">就業人口</t>
  </si>
  <si>
    <t xml:space="preserve">4</t>
  </si>
  <si>
    <t xml:space="preserve">販売農家数</t>
  </si>
  <si>
    <t xml:space="preserve">戸</t>
  </si>
  <si>
    <t xml:space="preserve">5</t>
  </si>
  <si>
    <t xml:space="preserve">販売農家人口</t>
  </si>
  <si>
    <t xml:space="preserve">6</t>
  </si>
  <si>
    <t xml:space="preserve">農業産出額</t>
  </si>
  <si>
    <t xml:space="preserve">千万円</t>
  </si>
  <si>
    <t xml:space="preserve">7</t>
  </si>
  <si>
    <t xml:space="preserve">製造業事業所数</t>
  </si>
  <si>
    <t xml:space="preserve">事業所</t>
  </si>
  <si>
    <t xml:space="preserve">8</t>
  </si>
  <si>
    <t xml:space="preserve">製造業従業者数</t>
  </si>
  <si>
    <t xml:space="preserve">9</t>
  </si>
  <si>
    <t xml:space="preserve">製造業製造品出荷額等</t>
  </si>
  <si>
    <t xml:space="preserve">10</t>
  </si>
  <si>
    <r>
      <rPr>
        <sz val="10"/>
        <rFont val="Noto Sans"/>
        <family val="2"/>
      </rPr>
      <t xml:space="preserve">商店数</t>
    </r>
    <r>
      <rPr>
        <sz val="8"/>
        <rFont val="Noto Sans"/>
        <family val="2"/>
      </rPr>
      <t xml:space="preserve">（飲食店を除く）</t>
    </r>
  </si>
  <si>
    <t xml:space="preserve">商店</t>
  </si>
  <si>
    <t xml:space="preserve">11</t>
  </si>
  <si>
    <r>
      <rPr>
        <sz val="10"/>
        <rFont val="Noto Sans"/>
        <family val="2"/>
      </rPr>
      <t xml:space="preserve">商業従業者数</t>
    </r>
    <r>
      <rPr>
        <sz val="9"/>
        <rFont val="Noto Sans"/>
        <family val="2"/>
      </rPr>
      <t xml:space="preserve">（〃）</t>
    </r>
  </si>
  <si>
    <t xml:space="preserve">12</t>
  </si>
  <si>
    <t xml:space="preserve">商業年間商品販売額（〃）</t>
  </si>
  <si>
    <t xml:space="preserve">13</t>
  </si>
  <si>
    <t xml:space="preserve">事業所数</t>
  </si>
  <si>
    <r>
      <rPr>
        <sz val="11"/>
        <rFont val="ＭＳ 明朝"/>
        <family val="1"/>
        <charset val="128"/>
      </rPr>
      <t xml:space="preserve">1,2        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22,27</t>
    </r>
    <r>
      <rPr>
        <sz val="11"/>
        <rFont val="Noto Sans"/>
        <family val="2"/>
      </rPr>
      <t xml:space="preserve">年度は「国勢調査結果報告書」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は「山形県の人口と世帯数」（各年度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3   </t>
    </r>
    <r>
      <rPr>
        <sz val="11"/>
        <rFont val="Noto Sans"/>
        <family val="2"/>
      </rPr>
      <t xml:space="preserve">　   　：「国勢調査結果報告書」（各年度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4,5   </t>
    </r>
    <r>
      <rPr>
        <sz val="11"/>
        <rFont val="Noto Sans"/>
        <family val="2"/>
      </rPr>
      <t xml:space="preserve">　 　：「農林業センサス」（各年度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　　　　：「生産農業所得統計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合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7,8,9    </t>
    </r>
    <r>
      <rPr>
        <sz val="11"/>
        <rFont val="Noto Sans"/>
        <family val="2"/>
      </rPr>
      <t xml:space="preserve">　：「山形県の工業」（各年度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10,11,12   </t>
    </r>
    <r>
      <rPr>
        <sz val="11"/>
        <rFont val="Noto Sans"/>
        <family val="2"/>
      </rPr>
      <t xml:space="preserve">：「山形県の商業」（各年度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、商店数は卸売業及び小売業の合計</t>
    </r>
  </si>
  <si>
    <r>
      <rPr>
        <sz val="11"/>
        <rFont val="ＭＳ 明朝"/>
        <family val="1"/>
        <charset val="128"/>
      </rPr>
      <t xml:space="preserve">13         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は「事業所統計調査結果報告書」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以降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は「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、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は「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"/>
    <numFmt numFmtId="167" formatCode="#,##0;&quot;△ &quot;#,##0"/>
    <numFmt numFmtId="168" formatCode="_ * #,##0.0_ ;_ * \-#,##0.0_ ;_ * \-?_ ;_ @_ "/>
    <numFmt numFmtId="169" formatCode="#,##0.0_ "/>
    <numFmt numFmtId="170" formatCode="#,##0.0;[RED]\-#,##0.0"/>
    <numFmt numFmtId="171" formatCode="0.000_);[RED]\(0.000\)"/>
    <numFmt numFmtId="172" formatCode="_ * #,##0_ ;_ * \-#,##0_ ;_ * \-_ ;_ @_ "/>
    <numFmt numFmtId="173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52" colorId="64" zoomScale="80" zoomScaleNormal="100" zoomScalePageLayoutView="80" workbookViewId="0">
      <selection pane="topLeft" activeCell="E25" activeCellId="0" sqref="E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0.62"/>
    <col collapsed="false" customWidth="true" hidden="false" outlineLevel="0" max="3" min="3" style="2" width="6.37"/>
    <col collapsed="false" customWidth="true" hidden="false" outlineLevel="0" max="13" min="4" style="1" width="11.62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/>
    <row r="3" customFormat="false" ht="23.25" hidden="false" customHeight="true" outlineLevel="0" collapsed="false">
      <c r="A3" s="4" t="s">
        <v>1</v>
      </c>
    </row>
    <row r="4" customFormat="false" ht="23.25" hidden="false" customHeight="true" outlineLevel="0" collapsed="false">
      <c r="A4" s="5" t="s">
        <v>2</v>
      </c>
      <c r="B4" s="5"/>
      <c r="C4" s="6" t="s">
        <v>3</v>
      </c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3.25" hidden="false" customHeight="true" outlineLevel="0" collapsed="false">
      <c r="A5" s="5"/>
      <c r="B5" s="5"/>
      <c r="C5" s="6"/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9" t="s">
        <v>12</v>
      </c>
      <c r="M5" s="11" t="s">
        <v>13</v>
      </c>
    </row>
    <row r="6" s="19" customFormat="true" ht="23.25" hidden="false" customHeight="true" outlineLevel="0" collapsed="false">
      <c r="A6" s="12" t="s">
        <v>14</v>
      </c>
      <c r="B6" s="13" t="s">
        <v>15</v>
      </c>
      <c r="C6" s="14" t="s">
        <v>16</v>
      </c>
      <c r="D6" s="15" t="n">
        <v>465231</v>
      </c>
      <c r="E6" s="15" t="n">
        <v>488214</v>
      </c>
      <c r="F6" s="15" t="n">
        <v>442364</v>
      </c>
      <c r="G6" s="15" t="n">
        <v>427410</v>
      </c>
      <c r="H6" s="15" t="n">
        <v>426682</v>
      </c>
      <c r="I6" s="16" t="n">
        <v>432045</v>
      </c>
      <c r="J6" s="17" t="n">
        <v>428340</v>
      </c>
      <c r="K6" s="17" t="n">
        <v>431618</v>
      </c>
      <c r="L6" s="15" t="n">
        <v>415942</v>
      </c>
      <c r="M6" s="18" t="n">
        <v>420746</v>
      </c>
    </row>
    <row r="7" s="19" customFormat="true" ht="23.25" hidden="false" customHeight="true" outlineLevel="0" collapsed="false">
      <c r="A7" s="12"/>
      <c r="B7" s="13" t="s">
        <v>17</v>
      </c>
      <c r="C7" s="14"/>
      <c r="D7" s="20" t="n">
        <v>345538</v>
      </c>
      <c r="E7" s="20" t="n">
        <v>360210</v>
      </c>
      <c r="F7" s="20" t="n">
        <v>315831</v>
      </c>
      <c r="G7" s="20" t="n">
        <v>307587</v>
      </c>
      <c r="H7" s="20" t="n">
        <v>317051</v>
      </c>
      <c r="I7" s="21" t="n">
        <v>317853</v>
      </c>
      <c r="J7" s="20" t="n">
        <v>313690</v>
      </c>
      <c r="K7" s="20" t="n">
        <v>326315</v>
      </c>
      <c r="L7" s="20" t="n">
        <v>314906</v>
      </c>
      <c r="M7" s="22" t="n">
        <v>326650</v>
      </c>
    </row>
    <row r="8" s="19" customFormat="true" ht="23.25" hidden="false" customHeight="true" outlineLevel="0" collapsed="false">
      <c r="A8" s="23"/>
      <c r="B8" s="24" t="s">
        <v>18</v>
      </c>
      <c r="C8" s="25"/>
      <c r="D8" s="26" t="n">
        <v>4181563</v>
      </c>
      <c r="E8" s="26" t="n">
        <v>4268378</v>
      </c>
      <c r="F8" s="26" t="n">
        <v>3811339</v>
      </c>
      <c r="G8" s="26" t="n">
        <v>3638859</v>
      </c>
      <c r="H8" s="26" t="n">
        <v>3730899</v>
      </c>
      <c r="I8" s="27" t="n">
        <v>3685338</v>
      </c>
      <c r="J8" s="26" t="n">
        <v>3704680</v>
      </c>
      <c r="K8" s="26" t="n">
        <v>3861217</v>
      </c>
      <c r="L8" s="26" t="n">
        <v>3826167</v>
      </c>
      <c r="M8" s="28" t="n">
        <v>3954232</v>
      </c>
    </row>
    <row r="9" s="19" customFormat="true" ht="23.25" hidden="false" customHeight="true" outlineLevel="0" collapsed="false">
      <c r="A9" s="12" t="s">
        <v>19</v>
      </c>
      <c r="B9" s="13" t="s">
        <v>20</v>
      </c>
      <c r="C9" s="14" t="s">
        <v>16</v>
      </c>
      <c r="D9" s="29" t="n">
        <v>3778308</v>
      </c>
      <c r="E9" s="29" t="n">
        <v>3939557</v>
      </c>
      <c r="F9" s="29" t="n">
        <v>3588033</v>
      </c>
      <c r="G9" s="29" t="n">
        <v>3470001</v>
      </c>
      <c r="H9" s="29" t="n">
        <v>3642011</v>
      </c>
      <c r="I9" s="30" t="n">
        <v>3700949</v>
      </c>
      <c r="J9" s="29" t="n">
        <v>3737561</v>
      </c>
      <c r="K9" s="29" t="n">
        <v>3906395</v>
      </c>
      <c r="L9" s="29" t="n">
        <v>3822545</v>
      </c>
      <c r="M9" s="31" t="n">
        <v>3870403</v>
      </c>
    </row>
    <row r="10" s="19" customFormat="true" ht="23.25" hidden="false" customHeight="true" outlineLevel="0" collapsed="false">
      <c r="A10" s="12"/>
      <c r="B10" s="13" t="s">
        <v>21</v>
      </c>
      <c r="C10" s="32"/>
      <c r="D10" s="20" t="n">
        <v>3120574</v>
      </c>
      <c r="E10" s="20" t="n">
        <v>3233602</v>
      </c>
      <c r="F10" s="20" t="n">
        <v>2830023</v>
      </c>
      <c r="G10" s="20" t="n">
        <v>2728273</v>
      </c>
      <c r="H10" s="20" t="n">
        <v>2814288</v>
      </c>
      <c r="I10" s="21" t="n">
        <v>2798019</v>
      </c>
      <c r="J10" s="20" t="n">
        <v>2802829</v>
      </c>
      <c r="K10" s="20" t="n">
        <v>2950554</v>
      </c>
      <c r="L10" s="20" t="n">
        <v>2873018</v>
      </c>
      <c r="M10" s="22" t="n">
        <v>3008692</v>
      </c>
    </row>
    <row r="11" s="19" customFormat="true" ht="23.25" hidden="false" customHeight="true" outlineLevel="0" collapsed="false">
      <c r="A11" s="23"/>
      <c r="B11" s="24" t="s">
        <v>22</v>
      </c>
      <c r="C11" s="25"/>
      <c r="D11" s="33" t="n">
        <v>529255</v>
      </c>
      <c r="E11" s="33" t="n">
        <v>531013</v>
      </c>
      <c r="F11" s="33" t="n">
        <v>509398</v>
      </c>
      <c r="G11" s="33" t="n">
        <v>492075</v>
      </c>
      <c r="H11" s="33" t="n">
        <v>499195</v>
      </c>
      <c r="I11" s="34" t="n">
        <v>493853</v>
      </c>
      <c r="J11" s="33" t="n">
        <v>494674</v>
      </c>
      <c r="K11" s="33" t="n">
        <v>507401</v>
      </c>
      <c r="L11" s="33" t="n">
        <v>517867</v>
      </c>
      <c r="M11" s="35" t="n">
        <v>532191</v>
      </c>
    </row>
    <row r="12" s="19" customFormat="true" ht="23.25" hidden="false" customHeight="true" outlineLevel="0" collapsed="false">
      <c r="A12" s="12" t="s">
        <v>23</v>
      </c>
      <c r="B12" s="13" t="s">
        <v>24</v>
      </c>
      <c r="C12" s="14" t="s">
        <v>25</v>
      </c>
      <c r="D12" s="36" t="n">
        <v>499646</v>
      </c>
      <c r="E12" s="36" t="n">
        <v>505507</v>
      </c>
      <c r="F12" s="36" t="n">
        <v>488034</v>
      </c>
      <c r="G12" s="36" t="n">
        <v>477511</v>
      </c>
      <c r="H12" s="36" t="n">
        <v>492833</v>
      </c>
      <c r="I12" s="37" t="n">
        <v>495054</v>
      </c>
      <c r="J12" s="36" t="n">
        <v>499634</v>
      </c>
      <c r="K12" s="36" t="n">
        <v>512668</v>
      </c>
      <c r="L12" s="36" t="n">
        <v>510393</v>
      </c>
      <c r="M12" s="38" t="n">
        <v>517195</v>
      </c>
    </row>
    <row r="13" s="19" customFormat="true" ht="23.25" hidden="false" customHeight="true" outlineLevel="0" collapsed="false">
      <c r="A13" s="39"/>
      <c r="B13" s="40" t="s">
        <v>26</v>
      </c>
      <c r="C13" s="41"/>
      <c r="D13" s="42" t="n">
        <v>392351</v>
      </c>
      <c r="E13" s="42" t="n">
        <v>392298</v>
      </c>
      <c r="F13" s="42" t="n">
        <v>363991</v>
      </c>
      <c r="G13" s="42" t="n">
        <v>353422</v>
      </c>
      <c r="H13" s="42" t="n">
        <v>361924</v>
      </c>
      <c r="I13" s="43" t="n">
        <v>358403</v>
      </c>
      <c r="J13" s="42" t="n">
        <v>359827</v>
      </c>
      <c r="K13" s="42" t="n">
        <v>374006</v>
      </c>
      <c r="L13" s="42" t="n">
        <v>378318</v>
      </c>
      <c r="M13" s="44" t="n">
        <v>388460</v>
      </c>
    </row>
    <row r="14" s="19" customFormat="true" ht="20.1" hidden="false" customHeight="true" outlineLevel="0" collapsed="false">
      <c r="B14" s="45" t="s">
        <v>27</v>
      </c>
      <c r="C14" s="46"/>
      <c r="M14" s="47"/>
    </row>
    <row r="15" s="19" customFormat="true" ht="23.25" hidden="false" customHeight="true" outlineLevel="0" collapsed="false">
      <c r="A15" s="48" t="s">
        <v>2</v>
      </c>
      <c r="B15" s="48"/>
      <c r="C15" s="49" t="s">
        <v>3</v>
      </c>
      <c r="D15" s="50"/>
      <c r="E15" s="50"/>
      <c r="F15" s="50"/>
      <c r="G15" s="50"/>
      <c r="H15" s="50"/>
      <c r="I15" s="50"/>
      <c r="J15" s="50"/>
      <c r="K15" s="50"/>
      <c r="L15" s="50"/>
      <c r="M15" s="51"/>
    </row>
    <row r="16" s="19" customFormat="true" ht="23.25" hidden="false" customHeight="true" outlineLevel="0" collapsed="false">
      <c r="A16" s="48"/>
      <c r="B16" s="48"/>
      <c r="C16" s="49"/>
      <c r="D16" s="52" t="s">
        <v>4</v>
      </c>
      <c r="E16" s="52" t="s">
        <v>5</v>
      </c>
      <c r="F16" s="52" t="s">
        <v>6</v>
      </c>
      <c r="G16" s="52" t="s">
        <v>7</v>
      </c>
      <c r="H16" s="53" t="s">
        <v>8</v>
      </c>
      <c r="I16" s="52" t="s">
        <v>9</v>
      </c>
      <c r="J16" s="10" t="s">
        <v>10</v>
      </c>
      <c r="K16" s="10" t="s">
        <v>11</v>
      </c>
      <c r="L16" s="9" t="s">
        <v>12</v>
      </c>
      <c r="M16" s="11" t="s">
        <v>13</v>
      </c>
    </row>
    <row r="17" s="19" customFormat="true" ht="23.25" hidden="false" customHeight="true" outlineLevel="0" collapsed="false">
      <c r="A17" s="12" t="s">
        <v>14</v>
      </c>
      <c r="B17" s="13" t="s">
        <v>15</v>
      </c>
      <c r="C17" s="14" t="s">
        <v>28</v>
      </c>
      <c r="D17" s="54" t="s">
        <v>29</v>
      </c>
      <c r="E17" s="55" t="n">
        <f aca="false">ROUND((E6-D6)/D6*100,1)</f>
        <v>4.9</v>
      </c>
      <c r="F17" s="56" t="n">
        <f aca="false">ROUND((F6-E6)/E6*100,1)</f>
        <v>-9.4</v>
      </c>
      <c r="G17" s="56" t="n">
        <f aca="false">ROUND((G6-F6)/F6*100,1)</f>
        <v>-3.4</v>
      </c>
      <c r="H17" s="56" t="n">
        <f aca="false">ROUND((H6-G6)/G6*100,1)</f>
        <v>-0.2</v>
      </c>
      <c r="I17" s="57" t="n">
        <f aca="false">ROUND((I6-H6)/H6*100,1)</f>
        <v>1.3</v>
      </c>
      <c r="J17" s="56" t="n">
        <f aca="false">ROUND((J6-I6)/I6*100,1)</f>
        <v>-0.9</v>
      </c>
      <c r="K17" s="56" t="n">
        <f aca="false">ROUND((K6-J6)/J6*100,1)</f>
        <v>0.8</v>
      </c>
      <c r="L17" s="56" t="n">
        <f aca="false">ROUND((L6-K6)/K6*100,1)</f>
        <v>-3.6</v>
      </c>
      <c r="M17" s="58" t="n">
        <f aca="false">ROUND((M6-L6)/L6*100,1)</f>
        <v>1.2</v>
      </c>
    </row>
    <row r="18" s="19" customFormat="true" ht="23.25" hidden="false" customHeight="true" outlineLevel="0" collapsed="false">
      <c r="A18" s="12"/>
      <c r="B18" s="13" t="s">
        <v>17</v>
      </c>
      <c r="C18" s="14"/>
      <c r="D18" s="59" t="s">
        <v>29</v>
      </c>
      <c r="E18" s="60" t="n">
        <f aca="false">ROUND((E7-D7)/D7*100,1)</f>
        <v>4.2</v>
      </c>
      <c r="F18" s="60" t="n">
        <f aca="false">ROUND((F7-E7)/E7*100,1)</f>
        <v>-12.3</v>
      </c>
      <c r="G18" s="60" t="n">
        <f aca="false">ROUND((G7-F7)/F7*100,1)</f>
        <v>-2.6</v>
      </c>
      <c r="H18" s="60" t="n">
        <f aca="false">ROUND((H7-G7)/G7*100,1)</f>
        <v>3.1</v>
      </c>
      <c r="I18" s="61" t="n">
        <f aca="false">ROUND((I7-H7)/H7*100,1)</f>
        <v>0.3</v>
      </c>
      <c r="J18" s="60" t="n">
        <f aca="false">ROUND((J7-I7)/I7*100,1)</f>
        <v>-1.3</v>
      </c>
      <c r="K18" s="60" t="n">
        <f aca="false">ROUND((K7-J7)/J7*100,1)</f>
        <v>4</v>
      </c>
      <c r="L18" s="60" t="n">
        <f aca="false">ROUND((L7-K7)/K7*100,1)</f>
        <v>-3.5</v>
      </c>
      <c r="M18" s="62" t="n">
        <f aca="false">ROUND((M7-L7)/L7*100,1)</f>
        <v>3.7</v>
      </c>
    </row>
    <row r="19" s="19" customFormat="true" ht="23.25" hidden="false" customHeight="true" outlineLevel="0" collapsed="false">
      <c r="A19" s="23"/>
      <c r="B19" s="24" t="s">
        <v>18</v>
      </c>
      <c r="C19" s="25"/>
      <c r="D19" s="54" t="s">
        <v>29</v>
      </c>
      <c r="E19" s="56" t="n">
        <f aca="false">ROUND((E8-D8)/D8*100,1)</f>
        <v>2.1</v>
      </c>
      <c r="F19" s="56" t="n">
        <f aca="false">ROUND((F8-E8)/E8*100,1)</f>
        <v>-10.7</v>
      </c>
      <c r="G19" s="56" t="n">
        <f aca="false">ROUND((G8-F8)/F8*100,1)</f>
        <v>-4.5</v>
      </c>
      <c r="H19" s="56" t="n">
        <f aca="false">ROUND((H8-G8)/G8*100,1)</f>
        <v>2.5</v>
      </c>
      <c r="I19" s="57" t="n">
        <f aca="false">ROUND((I8-H8)/H8*100,1)</f>
        <v>-1.2</v>
      </c>
      <c r="J19" s="56" t="n">
        <f aca="false">ROUND((J8-I8)/I8*100,1)</f>
        <v>0.5</v>
      </c>
      <c r="K19" s="56" t="n">
        <f aca="false">ROUND((K8-J8)/J8*100,1)</f>
        <v>4.2</v>
      </c>
      <c r="L19" s="56" t="n">
        <f aca="false">ROUND((L8-K8)/K8*100,1)</f>
        <v>-0.9</v>
      </c>
      <c r="M19" s="58" t="n">
        <f aca="false">ROUND((M8-L8)/L8*100,1)</f>
        <v>3.3</v>
      </c>
    </row>
    <row r="20" s="19" customFormat="true" ht="23.25" hidden="false" customHeight="true" outlineLevel="0" collapsed="false">
      <c r="A20" s="12" t="s">
        <v>19</v>
      </c>
      <c r="B20" s="13" t="s">
        <v>20</v>
      </c>
      <c r="C20" s="14" t="s">
        <v>28</v>
      </c>
      <c r="D20" s="63" t="s">
        <v>29</v>
      </c>
      <c r="E20" s="64" t="n">
        <f aca="false">ROUND((E9-D9)/D9*100,1)</f>
        <v>4.3</v>
      </c>
      <c r="F20" s="64" t="n">
        <f aca="false">ROUND((F9-E9)/E9*100,1)</f>
        <v>-8.9</v>
      </c>
      <c r="G20" s="64" t="n">
        <f aca="false">ROUND((G9-F9)/F9*100,1)</f>
        <v>-3.3</v>
      </c>
      <c r="H20" s="64" t="n">
        <f aca="false">ROUND((H9-G9)/G9*100,1)</f>
        <v>5</v>
      </c>
      <c r="I20" s="65" t="n">
        <f aca="false">ROUND((I9-H9)/H9*100,1)</f>
        <v>1.6</v>
      </c>
      <c r="J20" s="64" t="n">
        <f aca="false">ROUND((J9-I9)/I9*100,1)</f>
        <v>1</v>
      </c>
      <c r="K20" s="64" t="n">
        <f aca="false">ROUND((K9-J9)/J9*100,1)</f>
        <v>4.5</v>
      </c>
      <c r="L20" s="64" t="n">
        <f aca="false">ROUND((L9-K9)/K9*100,1)</f>
        <v>-2.1</v>
      </c>
      <c r="M20" s="66" t="n">
        <f aca="false">ROUND((M9-L9)/L9*100,1)</f>
        <v>1.3</v>
      </c>
    </row>
    <row r="21" s="19" customFormat="true" ht="23.25" hidden="false" customHeight="true" outlineLevel="0" collapsed="false">
      <c r="A21" s="67"/>
      <c r="B21" s="68" t="s">
        <v>21</v>
      </c>
      <c r="C21" s="69"/>
      <c r="D21" s="59" t="s">
        <v>29</v>
      </c>
      <c r="E21" s="60" t="n">
        <f aca="false">ROUND((E10-D10)/D10*100,1)</f>
        <v>3.6</v>
      </c>
      <c r="F21" s="60" t="n">
        <f aca="false">ROUND((F10-E10)/E10*100,1)</f>
        <v>-12.5</v>
      </c>
      <c r="G21" s="60" t="n">
        <f aca="false">ROUND((G10-F10)/F10*100,1)</f>
        <v>-3.6</v>
      </c>
      <c r="H21" s="60" t="n">
        <f aca="false">ROUND((H10-G10)/G10*100,1)</f>
        <v>3.2</v>
      </c>
      <c r="I21" s="61" t="n">
        <f aca="false">ROUND((I10-H10)/H10*100,1)</f>
        <v>-0.6</v>
      </c>
      <c r="J21" s="60" t="n">
        <f aca="false">ROUND((J10-I10)/I10*100,1)</f>
        <v>0.2</v>
      </c>
      <c r="K21" s="60" t="n">
        <f aca="false">ROUND((K10-J10)/J10*100,1)</f>
        <v>5.3</v>
      </c>
      <c r="L21" s="60" t="n">
        <f aca="false">ROUND((L10-K10)/K10*100,1)</f>
        <v>-2.6</v>
      </c>
      <c r="M21" s="62" t="n">
        <f aca="false">ROUND((M10-L10)/L10*100,1)</f>
        <v>4.7</v>
      </c>
    </row>
    <row r="22" s="19" customFormat="true" ht="23.25" hidden="false" customHeight="true" outlineLevel="0" collapsed="false">
      <c r="A22" s="23"/>
      <c r="B22" s="24" t="s">
        <v>30</v>
      </c>
      <c r="C22" s="25"/>
      <c r="D22" s="54" t="s">
        <v>29</v>
      </c>
      <c r="E22" s="56" t="n">
        <f aca="false">ROUND((E11-D11)/D11*100,1)</f>
        <v>0.3</v>
      </c>
      <c r="F22" s="56" t="n">
        <f aca="false">ROUND((F11-E11)/E11*100,1)</f>
        <v>-4.1</v>
      </c>
      <c r="G22" s="56" t="n">
        <f aca="false">ROUND((G11-F11)/F11*100,1)</f>
        <v>-3.4</v>
      </c>
      <c r="H22" s="56" t="n">
        <f aca="false">ROUND((H11-G11)/G11*100,1)</f>
        <v>1.4</v>
      </c>
      <c r="I22" s="57" t="n">
        <f aca="false">ROUND((I11-H11)/H11*100,1)</f>
        <v>-1.1</v>
      </c>
      <c r="J22" s="56" t="n">
        <f aca="false">ROUND((J11-I11)/I11*100,1)</f>
        <v>0.2</v>
      </c>
      <c r="K22" s="56" t="n">
        <f aca="false">ROUND((K11-J11)/J11*100,1)</f>
        <v>2.6</v>
      </c>
      <c r="L22" s="56" t="n">
        <f aca="false">ROUND((L11-K11)/K11*100,1)</f>
        <v>2.1</v>
      </c>
      <c r="M22" s="58" t="n">
        <f aca="false">ROUND((M11-L11)/L11*100,1)</f>
        <v>2.8</v>
      </c>
    </row>
    <row r="23" s="19" customFormat="true" ht="23.25" hidden="false" customHeight="true" outlineLevel="0" collapsed="false">
      <c r="A23" s="12" t="s">
        <v>23</v>
      </c>
      <c r="B23" s="13" t="s">
        <v>31</v>
      </c>
      <c r="C23" s="14" t="s">
        <v>28</v>
      </c>
      <c r="D23" s="63" t="s">
        <v>29</v>
      </c>
      <c r="E23" s="64" t="n">
        <f aca="false">ROUND((E12-D12)/D12*100,1)</f>
        <v>1.2</v>
      </c>
      <c r="F23" s="64" t="n">
        <f aca="false">ROUND((F12-E12)/E12*100,1)</f>
        <v>-3.5</v>
      </c>
      <c r="G23" s="64" t="n">
        <f aca="false">ROUND((G12-F12)/F12*100,1)</f>
        <v>-2.2</v>
      </c>
      <c r="H23" s="64" t="n">
        <f aca="false">ROUND((H12-G12)/G12*100,1)</f>
        <v>3.2</v>
      </c>
      <c r="I23" s="65" t="n">
        <f aca="false">ROUND((I12-H12)/H12*100,1)</f>
        <v>0.5</v>
      </c>
      <c r="J23" s="64" t="n">
        <f aca="false">ROUND((J12-I12)/I12*100,1)</f>
        <v>0.9</v>
      </c>
      <c r="K23" s="64" t="n">
        <f aca="false">ROUND((K12-J12)/J12*100,1)</f>
        <v>2.6</v>
      </c>
      <c r="L23" s="64" t="n">
        <f aca="false">ROUND((L12-K12)/K12*100,1)</f>
        <v>-0.4</v>
      </c>
      <c r="M23" s="66" t="n">
        <f aca="false">ROUND((M12-L12)/L12*100,1)</f>
        <v>1.3</v>
      </c>
    </row>
    <row r="24" s="19" customFormat="true" ht="23.25" hidden="false" customHeight="true" outlineLevel="0" collapsed="false">
      <c r="A24" s="39"/>
      <c r="B24" s="40" t="s">
        <v>26</v>
      </c>
      <c r="C24" s="41"/>
      <c r="D24" s="70" t="s">
        <v>29</v>
      </c>
      <c r="E24" s="70" t="s">
        <v>29</v>
      </c>
      <c r="F24" s="71" t="n">
        <f aca="false">ROUND((F13-E13)/E13*100,1)</f>
        <v>-7.2</v>
      </c>
      <c r="G24" s="71" t="n">
        <f aca="false">ROUND((G13-F13)/F13*100,1)</f>
        <v>-2.9</v>
      </c>
      <c r="H24" s="71" t="n">
        <f aca="false">ROUND((H13-G13)/G13*100,1)</f>
        <v>2.4</v>
      </c>
      <c r="I24" s="72" t="n">
        <f aca="false">ROUND((I13-H13)/H13*100,1)</f>
        <v>-1</v>
      </c>
      <c r="J24" s="71" t="n">
        <f aca="false">ROUND((J13-I13)/I13*100,1)</f>
        <v>0.4</v>
      </c>
      <c r="K24" s="71" t="n">
        <f aca="false">ROUND((K13-J13)/J13*100,1)</f>
        <v>3.9</v>
      </c>
      <c r="L24" s="71" t="n">
        <f aca="false">ROUND((L13-K13)/K13*100,1)</f>
        <v>1.2</v>
      </c>
      <c r="M24" s="73" t="n">
        <f aca="false">ROUND((M13-L13)/L13*100,1)</f>
        <v>2.7</v>
      </c>
    </row>
    <row r="25" s="19" customFormat="true" ht="15" hidden="false" customHeight="true" outlineLevel="0" collapsed="false">
      <c r="A25" s="74" t="s">
        <v>32</v>
      </c>
      <c r="C25" s="46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s="19" customFormat="true" ht="21.95" hidden="false" customHeight="true" outlineLevel="0" collapsed="false">
      <c r="C26" s="46"/>
      <c r="D26" s="76"/>
      <c r="E26" s="76"/>
      <c r="F26" s="76"/>
      <c r="G26" s="76"/>
      <c r="H26" s="76"/>
      <c r="I26" s="76"/>
      <c r="J26" s="76"/>
      <c r="K26" s="76"/>
      <c r="L26" s="76"/>
      <c r="M26" s="76"/>
    </row>
    <row r="27" s="19" customFormat="true" ht="23.25" hidden="false" customHeight="true" outlineLevel="0" collapsed="false">
      <c r="A27" s="77" t="s">
        <v>33</v>
      </c>
      <c r="C27" s="46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s="19" customFormat="true" ht="23.25" hidden="false" customHeight="true" outlineLevel="0" collapsed="false">
      <c r="A28" s="48" t="s">
        <v>2</v>
      </c>
      <c r="B28" s="48"/>
      <c r="C28" s="79" t="s">
        <v>3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</row>
    <row r="29" s="19" customFormat="true" ht="23.25" hidden="false" customHeight="true" outlineLevel="0" collapsed="false">
      <c r="A29" s="48"/>
      <c r="B29" s="48"/>
      <c r="C29" s="79"/>
      <c r="D29" s="52" t="s">
        <v>4</v>
      </c>
      <c r="E29" s="52" t="s">
        <v>5</v>
      </c>
      <c r="F29" s="52" t="s">
        <v>6</v>
      </c>
      <c r="G29" s="52" t="s">
        <v>7</v>
      </c>
      <c r="H29" s="52" t="s">
        <v>8</v>
      </c>
      <c r="I29" s="52" t="s">
        <v>9</v>
      </c>
      <c r="J29" s="10" t="s">
        <v>10</v>
      </c>
      <c r="K29" s="10" t="s">
        <v>11</v>
      </c>
      <c r="L29" s="10" t="s">
        <v>12</v>
      </c>
      <c r="M29" s="80" t="s">
        <v>13</v>
      </c>
    </row>
    <row r="30" s="19" customFormat="true" ht="23.25" hidden="false" customHeight="true" outlineLevel="0" collapsed="false">
      <c r="A30" s="81" t="s">
        <v>17</v>
      </c>
      <c r="B30" s="82"/>
      <c r="C30" s="32"/>
      <c r="D30" s="83" t="n">
        <v>2442</v>
      </c>
      <c r="E30" s="83" t="n">
        <v>2568</v>
      </c>
      <c r="F30" s="83" t="n">
        <v>2274</v>
      </c>
      <c r="G30" s="83" t="n">
        <v>2231</v>
      </c>
      <c r="H30" s="83" t="n">
        <v>2321</v>
      </c>
      <c r="I30" s="83" t="n">
        <v>2348</v>
      </c>
      <c r="J30" s="84" t="n">
        <v>2337</v>
      </c>
      <c r="K30" s="84" t="n">
        <v>2462</v>
      </c>
      <c r="L30" s="85" t="n">
        <v>2404</v>
      </c>
      <c r="M30" s="86" t="n">
        <v>2519</v>
      </c>
    </row>
    <row r="31" s="19" customFormat="true" ht="23.25" hidden="false" customHeight="true" outlineLevel="0" collapsed="false">
      <c r="A31" s="87" t="s">
        <v>21</v>
      </c>
      <c r="B31" s="88"/>
      <c r="C31" s="14" t="s">
        <v>34</v>
      </c>
      <c r="D31" s="89" t="n">
        <v>2585</v>
      </c>
      <c r="E31" s="89" t="n">
        <v>2699</v>
      </c>
      <c r="F31" s="89" t="n">
        <v>2382</v>
      </c>
      <c r="G31" s="89" t="n">
        <v>2316</v>
      </c>
      <c r="H31" s="89" t="n">
        <v>2408</v>
      </c>
      <c r="I31" s="89" t="n">
        <v>2408</v>
      </c>
      <c r="J31" s="89" t="n">
        <v>2430</v>
      </c>
      <c r="K31" s="89" t="n">
        <v>2580</v>
      </c>
      <c r="L31" s="90" t="n">
        <v>2533</v>
      </c>
      <c r="M31" s="91" t="n">
        <v>2677</v>
      </c>
    </row>
    <row r="32" s="19" customFormat="true" ht="23.25" hidden="false" customHeight="true" outlineLevel="0" collapsed="false">
      <c r="A32" s="92" t="s">
        <v>26</v>
      </c>
      <c r="B32" s="93"/>
      <c r="C32" s="32"/>
      <c r="D32" s="94" t="n">
        <v>3068</v>
      </c>
      <c r="E32" s="94" t="n">
        <v>3065</v>
      </c>
      <c r="F32" s="94" t="n">
        <v>2843</v>
      </c>
      <c r="G32" s="94" t="n">
        <v>2760</v>
      </c>
      <c r="H32" s="94" t="n">
        <v>2827</v>
      </c>
      <c r="I32" s="94" t="n">
        <v>2806</v>
      </c>
      <c r="J32" s="94" t="n">
        <v>2822</v>
      </c>
      <c r="K32" s="94" t="n">
        <v>2938</v>
      </c>
      <c r="L32" s="95" t="n">
        <v>2977</v>
      </c>
      <c r="M32" s="96" t="n">
        <v>3059</v>
      </c>
    </row>
    <row r="33" s="19" customFormat="true" ht="23.25" hidden="false" customHeight="true" outlineLevel="0" collapsed="false">
      <c r="A33" s="81" t="s">
        <v>35</v>
      </c>
      <c r="B33" s="82"/>
      <c r="C33" s="97" t="s">
        <v>28</v>
      </c>
      <c r="D33" s="98" t="n">
        <f aca="false">ROUND(D30/D31*100,2)</f>
        <v>94.47</v>
      </c>
      <c r="E33" s="98" t="n">
        <f aca="false">ROUND(E30/E31*100,2)</f>
        <v>95.15</v>
      </c>
      <c r="F33" s="98" t="n">
        <f aca="false">ROUND(F30/F31*100,2)</f>
        <v>95.47</v>
      </c>
      <c r="G33" s="98" t="n">
        <f aca="false">ROUND(G30/G31*100,2)</f>
        <v>96.33</v>
      </c>
      <c r="H33" s="98" t="n">
        <f aca="false">ROUND(H30/H31*100,2)</f>
        <v>96.39</v>
      </c>
      <c r="I33" s="98" t="n">
        <f aca="false">ROUND(I30/I31*100,2)</f>
        <v>97.51</v>
      </c>
      <c r="J33" s="98" t="n">
        <f aca="false">ROUND(J30/J31*100,2)</f>
        <v>96.17</v>
      </c>
      <c r="K33" s="98" t="n">
        <f aca="false">ROUND(K30/K31*100,2)</f>
        <v>95.43</v>
      </c>
      <c r="L33" s="99" t="n">
        <f aca="false">ROUND(L30/L31*100,2)</f>
        <v>94.91</v>
      </c>
      <c r="M33" s="100" t="n">
        <f aca="false">ROUND(M30/M31*100,2)</f>
        <v>94.1</v>
      </c>
    </row>
    <row r="34" s="19" customFormat="true" ht="23.25" hidden="false" customHeight="true" outlineLevel="0" collapsed="false">
      <c r="A34" s="101" t="s">
        <v>36</v>
      </c>
      <c r="B34" s="102"/>
      <c r="C34" s="97"/>
      <c r="D34" s="103" t="n">
        <f aca="false">ROUND(D30/D32*100,2)</f>
        <v>79.6</v>
      </c>
      <c r="E34" s="103" t="n">
        <f aca="false">ROUND(E30/E32*100,2)</f>
        <v>83.78</v>
      </c>
      <c r="F34" s="103" t="n">
        <f aca="false">ROUND(F30/F32*100,2)</f>
        <v>79.99</v>
      </c>
      <c r="G34" s="103" t="n">
        <f aca="false">ROUND(G30/G32*100,2)</f>
        <v>80.83</v>
      </c>
      <c r="H34" s="103" t="n">
        <f aca="false">ROUND(H30/H32*100,2)</f>
        <v>82.1</v>
      </c>
      <c r="I34" s="103" t="n">
        <f aca="false">ROUND(I30/I32*100,2)</f>
        <v>83.68</v>
      </c>
      <c r="J34" s="103" t="n">
        <f aca="false">ROUND(J30/J32*100,2)</f>
        <v>82.81</v>
      </c>
      <c r="K34" s="103" t="n">
        <f aca="false">ROUND(K30/K32*100,2)</f>
        <v>83.8</v>
      </c>
      <c r="L34" s="104" t="n">
        <f aca="false">ROUND(L30/L32*100,2)</f>
        <v>80.75</v>
      </c>
      <c r="M34" s="105" t="n">
        <f aca="false">ROUND(M30/M32*100,2)</f>
        <v>82.35</v>
      </c>
    </row>
    <row r="35" s="19" customFormat="true" ht="20.1" hidden="false" customHeight="true" outlineLevel="0" collapsed="false">
      <c r="A35" s="106"/>
      <c r="B35" s="107" t="s">
        <v>27</v>
      </c>
      <c r="C35" s="46"/>
      <c r="D35" s="106"/>
      <c r="E35" s="106"/>
      <c r="F35" s="106"/>
      <c r="G35" s="106"/>
      <c r="H35" s="106"/>
      <c r="I35" s="106"/>
      <c r="J35" s="106"/>
      <c r="K35" s="108"/>
      <c r="L35" s="108"/>
      <c r="M35" s="106"/>
    </row>
    <row r="36" s="19" customFormat="true" ht="15.75" hidden="false" customHeight="true" outlineLevel="0" collapsed="false">
      <c r="A36" s="48" t="s">
        <v>2</v>
      </c>
      <c r="B36" s="48"/>
      <c r="C36" s="79" t="s">
        <v>3</v>
      </c>
      <c r="D36" s="50"/>
      <c r="E36" s="50"/>
      <c r="F36" s="50"/>
      <c r="G36" s="50"/>
      <c r="H36" s="50"/>
      <c r="I36" s="50"/>
      <c r="J36" s="50"/>
      <c r="K36" s="109"/>
      <c r="L36" s="109"/>
      <c r="M36" s="110"/>
    </row>
    <row r="37" s="19" customFormat="true" ht="15.75" hidden="false" customHeight="true" outlineLevel="0" collapsed="false">
      <c r="A37" s="48"/>
      <c r="B37" s="48"/>
      <c r="C37" s="79"/>
      <c r="D37" s="52" t="s">
        <v>4</v>
      </c>
      <c r="E37" s="52" t="s">
        <v>5</v>
      </c>
      <c r="F37" s="52" t="s">
        <v>6</v>
      </c>
      <c r="G37" s="52" t="s">
        <v>7</v>
      </c>
      <c r="H37" s="52" t="s">
        <v>8</v>
      </c>
      <c r="I37" s="52" t="s">
        <v>9</v>
      </c>
      <c r="J37" s="10" t="s">
        <v>10</v>
      </c>
      <c r="K37" s="10" t="s">
        <v>11</v>
      </c>
      <c r="L37" s="10" t="s">
        <v>12</v>
      </c>
      <c r="M37" s="80" t="s">
        <v>13</v>
      </c>
    </row>
    <row r="38" s="19" customFormat="true" ht="23.25" hidden="false" customHeight="true" outlineLevel="0" collapsed="false">
      <c r="A38" s="87" t="s">
        <v>17</v>
      </c>
      <c r="B38" s="88"/>
      <c r="C38" s="32"/>
      <c r="D38" s="63" t="s">
        <v>29</v>
      </c>
      <c r="E38" s="64" t="n">
        <f aca="false">ROUND((E30-D30)/D30*100,2)</f>
        <v>5.16</v>
      </c>
      <c r="F38" s="64" t="n">
        <f aca="false">ROUND((F30-E30)/E30*100,2)</f>
        <v>-11.45</v>
      </c>
      <c r="G38" s="64" t="n">
        <f aca="false">ROUND((G30-F30)/F30*100,2)</f>
        <v>-1.89</v>
      </c>
      <c r="H38" s="64" t="n">
        <f aca="false">ROUND((H30-G30)/G30*100,2)</f>
        <v>4.03</v>
      </c>
      <c r="I38" s="64" t="n">
        <f aca="false">ROUND((I30-H30)/H30*100,2)</f>
        <v>1.16</v>
      </c>
      <c r="J38" s="64" t="n">
        <f aca="false">ROUND((J30-I30)/I30*100,2)</f>
        <v>-0.47</v>
      </c>
      <c r="K38" s="64" t="n">
        <f aca="false">ROUND((K30-J30)/J30*100,2)</f>
        <v>5.35</v>
      </c>
      <c r="L38" s="65" t="n">
        <f aca="false">ROUND((L30-K30)/K30*100,2)</f>
        <v>-2.36</v>
      </c>
      <c r="M38" s="111" t="n">
        <f aca="false">ROUND((M30-L30)/L30*100,2)</f>
        <v>4.78</v>
      </c>
    </row>
    <row r="39" s="19" customFormat="true" ht="23.25" hidden="false" customHeight="true" outlineLevel="0" collapsed="false">
      <c r="A39" s="87" t="s">
        <v>21</v>
      </c>
      <c r="B39" s="88"/>
      <c r="C39" s="14" t="s">
        <v>28</v>
      </c>
      <c r="D39" s="63" t="s">
        <v>29</v>
      </c>
      <c r="E39" s="64" t="n">
        <f aca="false">ROUND((E31-D31)/D31*100,2)</f>
        <v>4.41</v>
      </c>
      <c r="F39" s="64" t="n">
        <f aca="false">ROUND((F31-E31)/E31*100,2)</f>
        <v>-11.75</v>
      </c>
      <c r="G39" s="64" t="n">
        <f aca="false">ROUND((G31-F31)/F31*100,2)</f>
        <v>-2.77</v>
      </c>
      <c r="H39" s="64" t="n">
        <f aca="false">ROUND((H31-G31)/G31*100,2)</f>
        <v>3.97</v>
      </c>
      <c r="I39" s="112" t="n">
        <f aca="false">ROUND((I31-H31)/H31*100,2)</f>
        <v>0</v>
      </c>
      <c r="J39" s="64" t="n">
        <f aca="false">ROUND((J31-I31)/I31*100,2)</f>
        <v>0.91</v>
      </c>
      <c r="K39" s="64" t="n">
        <f aca="false">ROUND((K31-J31)/J31*100,2)</f>
        <v>6.17</v>
      </c>
      <c r="L39" s="65" t="n">
        <f aca="false">ROUND((L31-K31)/K31*100,2)</f>
        <v>-1.82</v>
      </c>
      <c r="M39" s="111" t="n">
        <f aca="false">ROUND((M31-L31)/L31*100,2)</f>
        <v>5.68</v>
      </c>
    </row>
    <row r="40" s="19" customFormat="true" ht="23.25" hidden="false" customHeight="true" outlineLevel="0" collapsed="false">
      <c r="A40" s="101" t="s">
        <v>26</v>
      </c>
      <c r="B40" s="102"/>
      <c r="C40" s="41"/>
      <c r="D40" s="70" t="s">
        <v>29</v>
      </c>
      <c r="E40" s="71" t="n">
        <f aca="false">ROUND((E32-D32)/D32*100,2)</f>
        <v>-0.1</v>
      </c>
      <c r="F40" s="71" t="n">
        <f aca="false">ROUND((F32-E32)/E32*100,2)</f>
        <v>-7.24</v>
      </c>
      <c r="G40" s="71" t="n">
        <f aca="false">ROUND((G32-F32)/F32*100,2)</f>
        <v>-2.92</v>
      </c>
      <c r="H40" s="71" t="n">
        <f aca="false">ROUND((H32-G32)/G32*100,2)</f>
        <v>2.43</v>
      </c>
      <c r="I40" s="71" t="n">
        <f aca="false">ROUND((I32-H32)/H32*100,2)</f>
        <v>-0.74</v>
      </c>
      <c r="J40" s="71" t="n">
        <f aca="false">ROUND((J32-I32)/I32*100,2)</f>
        <v>0.57</v>
      </c>
      <c r="K40" s="71" t="n">
        <f aca="false">ROUND((K32-J32)/J32*100,2)</f>
        <v>4.11</v>
      </c>
      <c r="L40" s="72" t="n">
        <f aca="false">ROUND((L32-K32)/K32*100,2)</f>
        <v>1.33</v>
      </c>
      <c r="M40" s="113" t="n">
        <f aca="false">ROUND((M32-L32)/L32*100,2)</f>
        <v>2.75</v>
      </c>
    </row>
    <row r="41" s="19" customFormat="true" ht="15" hidden="false" customHeight="true" outlineLevel="0" collapsed="false">
      <c r="A41" s="74" t="s">
        <v>32</v>
      </c>
      <c r="C41" s="46"/>
      <c r="D41" s="75"/>
      <c r="E41" s="75"/>
      <c r="F41" s="75"/>
      <c r="G41" s="75"/>
      <c r="H41" s="75"/>
      <c r="I41" s="75"/>
      <c r="J41" s="75"/>
      <c r="K41" s="75"/>
      <c r="L41" s="75"/>
      <c r="M41" s="75"/>
    </row>
    <row r="42" customFormat="false" ht="15" hidden="false" customHeight="true" outlineLevel="0" collapsed="false">
      <c r="A42" s="2" t="s">
        <v>37</v>
      </c>
    </row>
    <row r="43" customFormat="false" ht="21.95" hidden="false" customHeight="true" outlineLevel="0" collapsed="false"/>
    <row r="44" customFormat="false" ht="23.25" hidden="false" customHeight="true" outlineLevel="0" collapsed="false">
      <c r="A44" s="114" t="s">
        <v>38</v>
      </c>
      <c r="B44" s="115"/>
      <c r="C44" s="116"/>
      <c r="D44" s="115"/>
      <c r="E44" s="115"/>
      <c r="F44" s="115"/>
      <c r="G44" s="115"/>
      <c r="H44" s="115"/>
      <c r="I44" s="115"/>
      <c r="J44" s="115"/>
      <c r="K44" s="115"/>
      <c r="L44" s="115"/>
      <c r="M44" s="115"/>
    </row>
    <row r="45" customFormat="false" ht="23.25" hidden="false" customHeight="true" outlineLevel="0" collapsed="false">
      <c r="A45" s="5" t="s">
        <v>2</v>
      </c>
      <c r="B45" s="5"/>
      <c r="C45" s="6" t="s">
        <v>3</v>
      </c>
      <c r="D45" s="117" t="s">
        <v>4</v>
      </c>
      <c r="E45" s="117" t="s">
        <v>5</v>
      </c>
      <c r="F45" s="117" t="s">
        <v>6</v>
      </c>
      <c r="G45" s="117" t="s">
        <v>7</v>
      </c>
      <c r="H45" s="117" t="s">
        <v>8</v>
      </c>
      <c r="I45" s="117" t="s">
        <v>9</v>
      </c>
      <c r="J45" s="117" t="s">
        <v>10</v>
      </c>
      <c r="K45" s="10" t="s">
        <v>11</v>
      </c>
      <c r="L45" s="117" t="s">
        <v>12</v>
      </c>
      <c r="M45" s="8" t="s">
        <v>13</v>
      </c>
      <c r="N45" s="118"/>
    </row>
    <row r="46" customFormat="false" ht="23.25" hidden="false" customHeight="true" outlineLevel="0" collapsed="false">
      <c r="A46" s="119" t="s">
        <v>39</v>
      </c>
      <c r="B46" s="120" t="s">
        <v>40</v>
      </c>
      <c r="C46" s="121" t="s">
        <v>41</v>
      </c>
      <c r="D46" s="83" t="n">
        <v>141522</v>
      </c>
      <c r="E46" s="83" t="n">
        <v>140280</v>
      </c>
      <c r="F46" s="83" t="n">
        <v>138916</v>
      </c>
      <c r="G46" s="83" t="n">
        <v>137899</v>
      </c>
      <c r="H46" s="83" t="n">
        <v>136623</v>
      </c>
      <c r="I46" s="83" t="n">
        <v>135374</v>
      </c>
      <c r="J46" s="83" t="n">
        <v>134420</v>
      </c>
      <c r="K46" s="83" t="n">
        <v>132535</v>
      </c>
      <c r="L46" s="83" t="n">
        <v>131011</v>
      </c>
      <c r="M46" s="122" t="n">
        <v>129652</v>
      </c>
      <c r="N46" s="118"/>
    </row>
    <row r="47" customFormat="false" ht="23.25" hidden="false" customHeight="true" outlineLevel="0" collapsed="false">
      <c r="A47" s="123" t="s">
        <v>42</v>
      </c>
      <c r="B47" s="124" t="s">
        <v>43</v>
      </c>
      <c r="C47" s="125" t="s">
        <v>44</v>
      </c>
      <c r="D47" s="89" t="n">
        <v>45793</v>
      </c>
      <c r="E47" s="89" t="n">
        <v>45701</v>
      </c>
      <c r="F47" s="89" t="n">
        <v>45531</v>
      </c>
      <c r="G47" s="89" t="n">
        <v>45564</v>
      </c>
      <c r="H47" s="89" t="n">
        <v>45514</v>
      </c>
      <c r="I47" s="89" t="n">
        <v>45746</v>
      </c>
      <c r="J47" s="89" t="n">
        <v>45977</v>
      </c>
      <c r="K47" s="89" t="n">
        <v>45915</v>
      </c>
      <c r="L47" s="89" t="n">
        <v>45943</v>
      </c>
      <c r="M47" s="126" t="n">
        <v>45339</v>
      </c>
      <c r="N47" s="118"/>
    </row>
    <row r="48" customFormat="false" ht="23.25" hidden="false" customHeight="true" outlineLevel="0" collapsed="false">
      <c r="A48" s="123" t="s">
        <v>45</v>
      </c>
      <c r="B48" s="124" t="s">
        <v>46</v>
      </c>
      <c r="C48" s="125" t="s">
        <v>41</v>
      </c>
      <c r="D48" s="127" t="s">
        <v>29</v>
      </c>
      <c r="E48" s="127" t="s">
        <v>29</v>
      </c>
      <c r="F48" s="127" t="s">
        <v>29</v>
      </c>
      <c r="G48" s="127" t="s">
        <v>29</v>
      </c>
      <c r="H48" s="89" t="n">
        <v>65987</v>
      </c>
      <c r="I48" s="127" t="s">
        <v>29</v>
      </c>
      <c r="J48" s="127" t="s">
        <v>29</v>
      </c>
      <c r="K48" s="127" t="s">
        <v>29</v>
      </c>
      <c r="L48" s="127" t="s">
        <v>29</v>
      </c>
      <c r="M48" s="126" t="n">
        <v>562087</v>
      </c>
      <c r="N48" s="118"/>
    </row>
    <row r="49" customFormat="false" ht="23.25" hidden="false" customHeight="true" outlineLevel="0" collapsed="false">
      <c r="A49" s="123" t="s">
        <v>47</v>
      </c>
      <c r="B49" s="124" t="s">
        <v>48</v>
      </c>
      <c r="C49" s="125" t="s">
        <v>49</v>
      </c>
      <c r="D49" s="127" t="s">
        <v>29</v>
      </c>
      <c r="E49" s="127" t="s">
        <v>29</v>
      </c>
      <c r="F49" s="127" t="s">
        <v>29</v>
      </c>
      <c r="G49" s="127" t="s">
        <v>29</v>
      </c>
      <c r="H49" s="89" t="n">
        <v>4538</v>
      </c>
      <c r="I49" s="127" t="s">
        <v>29</v>
      </c>
      <c r="J49" s="127" t="s">
        <v>29</v>
      </c>
      <c r="K49" s="127" t="s">
        <v>29</v>
      </c>
      <c r="L49" s="127" t="s">
        <v>29</v>
      </c>
      <c r="M49" s="126" t="n">
        <v>3838</v>
      </c>
      <c r="N49" s="118"/>
    </row>
    <row r="50" customFormat="false" ht="23.25" hidden="false" customHeight="true" outlineLevel="0" collapsed="false">
      <c r="A50" s="123" t="s">
        <v>50</v>
      </c>
      <c r="B50" s="124" t="s">
        <v>51</v>
      </c>
      <c r="C50" s="125" t="s">
        <v>41</v>
      </c>
      <c r="D50" s="127" t="s">
        <v>29</v>
      </c>
      <c r="E50" s="127" t="s">
        <v>29</v>
      </c>
      <c r="F50" s="127" t="s">
        <v>29</v>
      </c>
      <c r="G50" s="127" t="s">
        <v>29</v>
      </c>
      <c r="H50" s="89" t="n">
        <v>21959</v>
      </c>
      <c r="I50" s="127" t="s">
        <v>29</v>
      </c>
      <c r="J50" s="127" t="s">
        <v>29</v>
      </c>
      <c r="K50" s="127" t="s">
        <v>29</v>
      </c>
      <c r="L50" s="127" t="s">
        <v>29</v>
      </c>
      <c r="M50" s="126" t="n">
        <v>17356</v>
      </c>
      <c r="N50" s="118"/>
    </row>
    <row r="51" customFormat="false" ht="23.25" hidden="false" customHeight="true" outlineLevel="0" collapsed="false">
      <c r="A51" s="123" t="s">
        <v>52</v>
      </c>
      <c r="B51" s="124" t="s">
        <v>53</v>
      </c>
      <c r="C51" s="125" t="s">
        <v>54</v>
      </c>
      <c r="D51" s="89" t="n">
        <v>2624</v>
      </c>
      <c r="E51" s="127" t="s">
        <v>29</v>
      </c>
      <c r="F51" s="127" t="s">
        <v>29</v>
      </c>
      <c r="G51" s="127" t="s">
        <v>29</v>
      </c>
      <c r="H51" s="127" t="s">
        <v>29</v>
      </c>
      <c r="I51" s="127" t="s">
        <v>29</v>
      </c>
      <c r="J51" s="127" t="s">
        <v>29</v>
      </c>
      <c r="K51" s="127" t="s">
        <v>29</v>
      </c>
      <c r="L51" s="89" t="n">
        <v>2669</v>
      </c>
      <c r="M51" s="126" t="n">
        <v>2829</v>
      </c>
      <c r="N51" s="118"/>
    </row>
    <row r="52" customFormat="false" ht="23.25" hidden="false" customHeight="true" outlineLevel="0" collapsed="false">
      <c r="A52" s="123" t="s">
        <v>55</v>
      </c>
      <c r="B52" s="124" t="s">
        <v>56</v>
      </c>
      <c r="C52" s="125" t="s">
        <v>57</v>
      </c>
      <c r="D52" s="127" t="s">
        <v>29</v>
      </c>
      <c r="E52" s="127" t="s">
        <v>29</v>
      </c>
      <c r="F52" s="89" t="n">
        <v>530</v>
      </c>
      <c r="G52" s="127" t="s">
        <v>29</v>
      </c>
      <c r="H52" s="127" t="s">
        <v>29</v>
      </c>
      <c r="I52" s="89" t="n">
        <v>485</v>
      </c>
      <c r="J52" s="127" t="s">
        <v>29</v>
      </c>
      <c r="K52" s="127" t="s">
        <v>29</v>
      </c>
      <c r="L52" s="127" t="s">
        <v>29</v>
      </c>
      <c r="M52" s="126" t="n">
        <v>429</v>
      </c>
      <c r="N52" s="118"/>
    </row>
    <row r="53" customFormat="false" ht="23.25" hidden="false" customHeight="true" outlineLevel="0" collapsed="false">
      <c r="A53" s="123" t="s">
        <v>58</v>
      </c>
      <c r="B53" s="124" t="s">
        <v>59</v>
      </c>
      <c r="C53" s="125" t="s">
        <v>41</v>
      </c>
      <c r="D53" s="127" t="s">
        <v>29</v>
      </c>
      <c r="E53" s="127" t="s">
        <v>29</v>
      </c>
      <c r="F53" s="89" t="n">
        <v>14153</v>
      </c>
      <c r="G53" s="127" t="s">
        <v>29</v>
      </c>
      <c r="H53" s="127" t="s">
        <v>29</v>
      </c>
      <c r="I53" s="89" t="n">
        <v>12858</v>
      </c>
      <c r="J53" s="127" t="s">
        <v>29</v>
      </c>
      <c r="K53" s="127" t="s">
        <v>29</v>
      </c>
      <c r="L53" s="127" t="s">
        <v>29</v>
      </c>
      <c r="M53" s="126" t="n">
        <v>11025</v>
      </c>
      <c r="N53" s="118"/>
    </row>
    <row r="54" customFormat="false" ht="23.25" hidden="false" customHeight="true" outlineLevel="0" collapsed="false">
      <c r="A54" s="123" t="s">
        <v>60</v>
      </c>
      <c r="B54" s="124" t="s">
        <v>61</v>
      </c>
      <c r="C54" s="125" t="s">
        <v>16</v>
      </c>
      <c r="D54" s="127" t="s">
        <v>29</v>
      </c>
      <c r="E54" s="127" t="s">
        <v>29</v>
      </c>
      <c r="F54" s="89" t="n">
        <v>313232</v>
      </c>
      <c r="G54" s="127" t="s">
        <v>29</v>
      </c>
      <c r="H54" s="127" t="s">
        <v>29</v>
      </c>
      <c r="I54" s="89" t="n">
        <v>264513</v>
      </c>
      <c r="J54" s="127" t="s">
        <v>29</v>
      </c>
      <c r="K54" s="127" t="s">
        <v>29</v>
      </c>
      <c r="L54" s="127" t="s">
        <v>29</v>
      </c>
      <c r="M54" s="126" t="n">
        <v>210901</v>
      </c>
      <c r="N54" s="118"/>
    </row>
    <row r="55" customFormat="false" ht="23.25" hidden="false" customHeight="true" outlineLevel="0" collapsed="false">
      <c r="A55" s="123" t="s">
        <v>62</v>
      </c>
      <c r="B55" s="124" t="s">
        <v>63</v>
      </c>
      <c r="C55" s="125" t="s">
        <v>64</v>
      </c>
      <c r="D55" s="127" t="s">
        <v>29</v>
      </c>
      <c r="E55" s="89" t="n">
        <v>2079</v>
      </c>
      <c r="F55" s="127" t="s">
        <v>29</v>
      </c>
      <c r="G55" s="127" t="s">
        <v>29</v>
      </c>
      <c r="H55" s="127" t="s">
        <v>29</v>
      </c>
      <c r="I55" s="127" t="s">
        <v>29</v>
      </c>
      <c r="J55" s="89" t="n">
        <v>1879</v>
      </c>
      <c r="K55" s="127" t="s">
        <v>29</v>
      </c>
      <c r="L55" s="89" t="n">
        <v>1473</v>
      </c>
      <c r="M55" s="128" t="s">
        <v>29</v>
      </c>
      <c r="N55" s="118"/>
    </row>
    <row r="56" customFormat="false" ht="23.25" hidden="false" customHeight="true" outlineLevel="0" collapsed="false">
      <c r="A56" s="123" t="s">
        <v>65</v>
      </c>
      <c r="B56" s="124" t="s">
        <v>66</v>
      </c>
      <c r="C56" s="125" t="s">
        <v>41</v>
      </c>
      <c r="D56" s="127" t="s">
        <v>29</v>
      </c>
      <c r="E56" s="89" t="n">
        <v>10869</v>
      </c>
      <c r="F56" s="127" t="s">
        <v>29</v>
      </c>
      <c r="G56" s="127" t="s">
        <v>29</v>
      </c>
      <c r="H56" s="127" t="s">
        <v>29</v>
      </c>
      <c r="I56" s="127" t="s">
        <v>29</v>
      </c>
      <c r="J56" s="89" t="n">
        <v>10170</v>
      </c>
      <c r="K56" s="127" t="s">
        <v>29</v>
      </c>
      <c r="L56" s="89" t="n">
        <v>8289</v>
      </c>
      <c r="M56" s="128" t="s">
        <v>29</v>
      </c>
      <c r="N56" s="118"/>
    </row>
    <row r="57" customFormat="false" ht="23.25" hidden="false" customHeight="true" outlineLevel="0" collapsed="false">
      <c r="A57" s="123" t="s">
        <v>67</v>
      </c>
      <c r="B57" s="124" t="s">
        <v>68</v>
      </c>
      <c r="C57" s="125" t="s">
        <v>16</v>
      </c>
      <c r="D57" s="127" t="s">
        <v>29</v>
      </c>
      <c r="E57" s="89" t="n">
        <v>220963</v>
      </c>
      <c r="F57" s="127" t="s">
        <v>29</v>
      </c>
      <c r="G57" s="127" t="s">
        <v>29</v>
      </c>
      <c r="H57" s="127" t="s">
        <v>29</v>
      </c>
      <c r="I57" s="127" t="s">
        <v>29</v>
      </c>
      <c r="J57" s="89" t="n">
        <v>191915</v>
      </c>
      <c r="K57" s="127" t="s">
        <v>29</v>
      </c>
      <c r="L57" s="89" t="n">
        <v>194717</v>
      </c>
      <c r="M57" s="128" t="s">
        <v>29</v>
      </c>
      <c r="N57" s="118"/>
    </row>
    <row r="58" customFormat="false" ht="23.25" hidden="false" customHeight="true" outlineLevel="0" collapsed="false">
      <c r="A58" s="129" t="s">
        <v>69</v>
      </c>
      <c r="B58" s="130" t="s">
        <v>70</v>
      </c>
      <c r="C58" s="131" t="s">
        <v>57</v>
      </c>
      <c r="D58" s="132" t="n">
        <v>7827</v>
      </c>
      <c r="E58" s="133" t="s">
        <v>29</v>
      </c>
      <c r="F58" s="133" t="s">
        <v>29</v>
      </c>
      <c r="G58" s="133" t="s">
        <v>29</v>
      </c>
      <c r="H58" s="133" t="s">
        <v>29</v>
      </c>
      <c r="I58" s="133" t="s">
        <v>29</v>
      </c>
      <c r="J58" s="132" t="n">
        <v>6781</v>
      </c>
      <c r="K58" s="133" t="s">
        <v>29</v>
      </c>
      <c r="L58" s="132" t="n">
        <v>6855</v>
      </c>
      <c r="M58" s="134" t="s">
        <v>29</v>
      </c>
      <c r="N58" s="118"/>
    </row>
    <row r="59" s="138" customFormat="true" ht="15" hidden="false" customHeight="true" outlineLevel="0" collapsed="false">
      <c r="A59" s="135" t="s">
        <v>71</v>
      </c>
      <c r="B59" s="136"/>
      <c r="C59" s="137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8" customFormat="true" ht="15" hidden="false" customHeight="true" outlineLevel="0" collapsed="false">
      <c r="A60" s="139" t="s">
        <v>72</v>
      </c>
      <c r="C60" s="2"/>
    </row>
    <row r="61" s="138" customFormat="true" ht="15" hidden="false" customHeight="true" outlineLevel="0" collapsed="false">
      <c r="A61" s="139" t="s">
        <v>73</v>
      </c>
      <c r="C61" s="2"/>
    </row>
    <row r="62" s="138" customFormat="true" ht="15" hidden="false" customHeight="true" outlineLevel="0" collapsed="false">
      <c r="A62" s="139" t="s">
        <v>74</v>
      </c>
      <c r="C62" s="2"/>
    </row>
    <row r="63" s="138" customFormat="true" ht="15" hidden="false" customHeight="true" outlineLevel="0" collapsed="false">
      <c r="A63" s="139" t="s">
        <v>75</v>
      </c>
      <c r="C63" s="2"/>
    </row>
    <row r="64" s="138" customFormat="true" ht="15" hidden="false" customHeight="true" outlineLevel="0" collapsed="false">
      <c r="A64" s="139" t="s">
        <v>76</v>
      </c>
      <c r="C64" s="2"/>
    </row>
    <row r="65" s="138" customFormat="true" ht="15" hidden="false" customHeight="true" outlineLevel="0" collapsed="false">
      <c r="A65" s="139" t="s">
        <v>77</v>
      </c>
      <c r="C65" s="2"/>
    </row>
    <row r="66" customFormat="false" ht="15" hidden="false" customHeight="true" outlineLevel="0" collapsed="false">
      <c r="A66" s="140" t="s">
        <v>78</v>
      </c>
    </row>
    <row r="67" customFormat="false" ht="15" hidden="false" customHeight="true" outlineLevel="0" collapsed="false">
      <c r="H67" s="138"/>
    </row>
  </sheetData>
  <mergeCells count="15">
    <mergeCell ref="A1:M1"/>
    <mergeCell ref="A4:B5"/>
    <mergeCell ref="C4:C5"/>
    <mergeCell ref="A6:A7"/>
    <mergeCell ref="C6:C7"/>
    <mergeCell ref="A15:B16"/>
    <mergeCell ref="C15:C16"/>
    <mergeCell ref="A17:A18"/>
    <mergeCell ref="C17:C18"/>
    <mergeCell ref="A28:B29"/>
    <mergeCell ref="C28:C29"/>
    <mergeCell ref="C33:C34"/>
    <mergeCell ref="A36:B37"/>
    <mergeCell ref="C36:C37"/>
    <mergeCell ref="A45:B45"/>
  </mergeCell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9" scale="6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Century,Regular"&amp;14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4:53:46Z</dcterms:created>
  <dc:creator>fumiko</dc:creator>
  <dc:description/>
  <dc:language>en-US</dc:language>
  <cp:lastModifiedBy>P1151</cp:lastModifiedBy>
  <cp:lastPrinted>2019-01-21T01:53:28Z</cp:lastPrinted>
  <dcterms:modified xsi:type="dcterms:W3CDTF">2019-01-22T02:31:42Z</dcterms:modified>
  <cp:revision>0</cp:revision>
  <dc:subject/>
  <dc:title/>
</cp:coreProperties>
</file>